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Junio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MAYO DE 2024.</t>
  </si>
  <si>
    <t xml:space="preserve">COMUNICACIONES CELULARES  SOCIEDAD ANONIMA</t>
  </si>
  <si>
    <t xml:space="preserve">POR SERVICIO DE TELEFONIA FIJA DE  LA OFICINA CENTRAL DE LA DEFENSORIA DE LA MUJER INDIGENA  CORRESPONDIENTE AL MES PERIODO DEL 03/05/2024 AL 02/06/2024. </t>
  </si>
  <si>
    <t xml:space="preserve">Fecha de emisión: 03/07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141.09</v>
      </c>
      <c r="G12" s="27" t="n">
        <v>45448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00</v>
      </c>
      <c r="F13" s="26" t="n">
        <f aca="false">+E13*D13</f>
        <v>1500</v>
      </c>
      <c r="G13" s="30" t="n">
        <v>45446</v>
      </c>
      <c r="H13" s="31" t="s">
        <v>17</v>
      </c>
    </row>
    <row r="15" customFormat="false" ht="15.75" hidden="false" customHeight="false" outlineLevel="0" collapsed="false">
      <c r="A15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Julio Cesar Aju Magzul</cp:lastModifiedBy>
  <cp:lastPrinted>2024-01-05T17:00:20Z</cp:lastPrinted>
  <dcterms:modified xsi:type="dcterms:W3CDTF">2024-07-03T2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